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ecklist autovalutazione 74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Tabella di valutazione Operazione 19.2.1.7.4.1. Sostegno agli investimenti nella creazione, miglioramento o ampliamento dei servizi locali di base per la popolazione rurale</t>
  </si>
  <si>
    <t xml:space="preserve">Tipologia di priorità</t>
  </si>
  <si>
    <t xml:space="preserve">Principio </t>
  </si>
  <si>
    <t xml:space="preserve">Codice </t>
  </si>
  <si>
    <t xml:space="preserve">Criteri</t>
  </si>
  <si>
    <t xml:space="preserve">Punteggio</t>
  </si>
  <si>
    <t xml:space="preserve">Punteggio per gruppi di criteri</t>
  </si>
  <si>
    <t xml:space="preserve">Punteggio massimo per tipologia di priorità</t>
  </si>
  <si>
    <t xml:space="preserve">Livello di innovazione del servizio</t>
  </si>
  <si>
    <t xml:space="preserve">Livello e innovazione di offerta del servizio</t>
  </si>
  <si>
    <t xml:space="preserve">7.4.1.C1</t>
  </si>
  <si>
    <t xml:space="preserve">Livello e innovazione di offerta del servizio: introduzione del servizio. La priorità è attribuita nel caso il servizio innovativo è di prima introduzione. Si applica il principio della prevalenza economica riferito all'importo del servizio innovativo rispetto al costo totale dell'intervento ammissibile.</t>
  </si>
  <si>
    <t xml:space="preserve">7.4.1.C2</t>
  </si>
  <si>
    <t xml:space="preserve">Livello e innovazione di offerta del servizio: miglioramento di un servizio preesistente. La priorità è attribuita nel caso l'intervento preveda il miglioramento di un servizio già preesistente. Si applica il principio della prevalenza economica riferito all'importo del servizio innovativo rispetto al costo totale dell'intervento ammissibile.</t>
  </si>
  <si>
    <t xml:space="preserve">7.4.1.C2.i</t>
  </si>
  <si>
    <t xml:space="preserve">Livello e innovazione di offerta del servizio: espansione di un servizio. La priorità è attribuita nel caso l'intervento preveda l'espansione di un servizio innovativo già preesistente. Si applica il principio della prevalenza economica riferito all'importo del servizio innovativo rispetto al costo totale dell'intervento ammissibile.</t>
  </si>
  <si>
    <t xml:space="preserve">Approccio collettivo</t>
  </si>
  <si>
    <t xml:space="preserve">Interventi che coinvolgono il maggior numero di territori comunali nella logica dell'integrazione</t>
  </si>
  <si>
    <t xml:space="preserve">7.4.1.i</t>
  </si>
  <si>
    <t xml:space="preserve">Integrazione territoriale. La priorità è riconosciuta nel caso in cui l'intervento coinvolge 2 comuni.</t>
  </si>
  <si>
    <t xml:space="preserve">7.4.1.ii</t>
  </si>
  <si>
    <t xml:space="preserve">Integrazione territoriale. La priorità è riconosciuta nel caso in cui l'intervento coinvolge da 3 a 4  comuni.</t>
  </si>
  <si>
    <t xml:space="preserve">7.4.1.D3</t>
  </si>
  <si>
    <t xml:space="preserve">Integrazione territoriale. La priorità è riconosciuta nel caso in cui l'intervento coinvolge più di 4 comuni.</t>
  </si>
  <si>
    <t xml:space="preserve">Complementarietà con altri interventi realizzati</t>
  </si>
  <si>
    <t xml:space="preserve">7.4.1.iii</t>
  </si>
  <si>
    <t xml:space="preserve">Complementarietà degli investimenti. La priorità è riconosciuta nel caso in cui il piano di sviluppo del comune  preveda la realizzazione di investimenti complementari con altri interventi già realizzati, in corso di realizzazione o inclusi nel piano.
</t>
  </si>
  <si>
    <t xml:space="preserve">Caratteristiche del progetto</t>
  </si>
  <si>
    <t xml:space="preserve">Attivazione all'interno di un progetto di cooperazione (ART.35) </t>
  </si>
  <si>
    <t xml:space="preserve">7.4.1.F</t>
  </si>
  <si>
    <t xml:space="preserve">Attivazione all'interno di un progetto di cooperazione. La priorità è riconosciuta nel caso in cui il soggetto proponente sia stato beneficiario o abbia partecipato attivamente ad uno o più progetti di cooperazione attivati e/o realizzati nell'ambito della misura 16 del PSR 2014/2020 del Lazio.</t>
  </si>
  <si>
    <t xml:space="preserve">Grado di copertura della popolazione/utenti serviti dall'intervento</t>
  </si>
  <si>
    <t xml:space="preserve">7.4.1.H1</t>
  </si>
  <si>
    <t xml:space="preserve">Grado di copertura dell'intervento. La priorità è attribuita nel caso in cui l'intervento interessi fino a 500 abitanti.
</t>
  </si>
  <si>
    <t xml:space="preserve">7.4.1.H2</t>
  </si>
  <si>
    <t xml:space="preserve">Grado di copertura dell'intervento. La priorità è attribuita nel caso in cui l'intervento interessi da 500  a 1000 abitanti.
</t>
  </si>
  <si>
    <t xml:space="preserve">7.4.1.H3</t>
  </si>
  <si>
    <t xml:space="preserve">Grado di copertura dell'intervento. La priorità è attribuita nel caso in cui l'intervento interessi più di 1001 abitanti.
</t>
  </si>
  <si>
    <t xml:space="preserve">Interventi su strutture già esistenti e operanti adibite all'erogazione di servizi di base</t>
  </si>
  <si>
    <t xml:space="preserve">7.4.1.</t>
  </si>
  <si>
    <t xml:space="preserve">Interventi su strutture già esistenti ed adibite all'erogazione dei servizi di base. La priorità è attribuita nel caso in cui l'intervento viene realizzato su strutture già esistenti ed adibite all'erogazione dei servizi di base..
</t>
  </si>
  <si>
    <t xml:space="preserve">Totale punteggio massimo ottenibile</t>
  </si>
  <si>
    <r>
      <rPr>
        <b val="true"/>
        <sz val="9"/>
        <color rgb="FF000000"/>
        <rFont val="Calibri"/>
        <family val="2"/>
      </rPr>
      <t xml:space="preserve">PUNTEGGIO MINIMO: 15 punti. </t>
    </r>
    <r>
      <rPr>
        <sz val="9"/>
        <color rgb="FF000000"/>
        <rFont val="Calibri"/>
        <family val="2"/>
      </rPr>
      <t xml:space="preserve"> In caso di ex-equo di punteggio si applica il criterio relativo al costo complessivo del progetto con preferenza a quelli di importo inferiore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H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3" min="3" style="0" width="17.7"/>
    <col collapsed="false" customWidth="true" hidden="false" outlineLevel="0" max="5" min="5" style="0" width="51.7"/>
    <col collapsed="false" customWidth="true" hidden="false" outlineLevel="0" max="9" min="9" style="0" width="3.99"/>
  </cols>
  <sheetData>
    <row r="3" s="1" customFormat="true" ht="27" hidden="false" customHeight="true" outlineLevel="0" collapsed="false">
      <c r="B3" s="2" t="s">
        <v>0</v>
      </c>
      <c r="C3" s="2"/>
      <c r="D3" s="2"/>
      <c r="E3" s="2"/>
      <c r="F3" s="2"/>
      <c r="G3" s="2"/>
      <c r="H3" s="2"/>
    </row>
    <row r="4" s="3" customFormat="true" ht="78" hidden="false" customHeight="true" outlineLevel="0" collapsed="false">
      <c r="B4" s="4" t="s">
        <v>1</v>
      </c>
      <c r="C4" s="5" t="s">
        <v>2</v>
      </c>
      <c r="D4" s="6" t="s">
        <v>3</v>
      </c>
      <c r="E4" s="5" t="s">
        <v>4</v>
      </c>
      <c r="F4" s="6" t="s">
        <v>5</v>
      </c>
      <c r="G4" s="6" t="s">
        <v>6</v>
      </c>
      <c r="H4" s="6" t="s">
        <v>7</v>
      </c>
    </row>
    <row r="5" s="1" customFormat="true" ht="66.6" hidden="false" customHeight="true" outlineLevel="0" collapsed="false">
      <c r="B5" s="7" t="s">
        <v>8</v>
      </c>
      <c r="C5" s="8" t="s">
        <v>9</v>
      </c>
      <c r="D5" s="8" t="s">
        <v>10</v>
      </c>
      <c r="E5" s="9" t="s">
        <v>11</v>
      </c>
      <c r="F5" s="8" t="n">
        <v>20</v>
      </c>
      <c r="G5" s="8"/>
      <c r="H5" s="10" t="n">
        <f aca="false">+G5</f>
        <v>0</v>
      </c>
    </row>
    <row r="6" s="1" customFormat="true" ht="80.25" hidden="false" customHeight="true" outlineLevel="0" collapsed="false">
      <c r="B6" s="7"/>
      <c r="C6" s="8"/>
      <c r="D6" s="8" t="s">
        <v>12</v>
      </c>
      <c r="E6" s="9" t="s">
        <v>13</v>
      </c>
      <c r="F6" s="8" t="n">
        <v>10</v>
      </c>
      <c r="G6" s="8"/>
      <c r="H6" s="10"/>
    </row>
    <row r="7" s="1" customFormat="true" ht="90.75" hidden="false" customHeight="true" outlineLevel="0" collapsed="false">
      <c r="B7" s="7"/>
      <c r="C7" s="8"/>
      <c r="D7" s="8" t="s">
        <v>14</v>
      </c>
      <c r="E7" s="9" t="s">
        <v>15</v>
      </c>
      <c r="F7" s="8" t="n">
        <v>5</v>
      </c>
      <c r="G7" s="8"/>
      <c r="H7" s="10"/>
    </row>
    <row r="8" s="1" customFormat="true" ht="32.25" hidden="false" customHeight="true" outlineLevel="0" collapsed="false">
      <c r="B8" s="7" t="s">
        <v>16</v>
      </c>
      <c r="C8" s="8" t="s">
        <v>17</v>
      </c>
      <c r="D8" s="8" t="s">
        <v>18</v>
      </c>
      <c r="E8" s="9" t="s">
        <v>19</v>
      </c>
      <c r="F8" s="8" t="n">
        <v>2</v>
      </c>
      <c r="G8" s="8"/>
      <c r="H8" s="10" t="n">
        <f aca="false">+G11+G8</f>
        <v>0</v>
      </c>
    </row>
    <row r="9" s="1" customFormat="true" ht="34.5" hidden="false" customHeight="true" outlineLevel="0" collapsed="false">
      <c r="B9" s="7"/>
      <c r="C9" s="8"/>
      <c r="D9" s="8" t="s">
        <v>20</v>
      </c>
      <c r="E9" s="9" t="s">
        <v>21</v>
      </c>
      <c r="F9" s="8" t="n">
        <v>5</v>
      </c>
      <c r="G9" s="8"/>
      <c r="H9" s="10"/>
    </row>
    <row r="10" s="1" customFormat="true" ht="31.5" hidden="false" customHeight="true" outlineLevel="0" collapsed="false">
      <c r="B10" s="7"/>
      <c r="C10" s="8"/>
      <c r="D10" s="8" t="s">
        <v>22</v>
      </c>
      <c r="E10" s="9" t="s">
        <v>23</v>
      </c>
      <c r="F10" s="8" t="n">
        <v>10</v>
      </c>
      <c r="G10" s="8"/>
      <c r="H10" s="10"/>
    </row>
    <row r="11" s="1" customFormat="true" ht="72" hidden="false" customHeight="false" outlineLevel="0" collapsed="false">
      <c r="B11" s="7"/>
      <c r="C11" s="8" t="s">
        <v>24</v>
      </c>
      <c r="D11" s="8" t="s">
        <v>25</v>
      </c>
      <c r="E11" s="9" t="s">
        <v>26</v>
      </c>
      <c r="F11" s="8" t="n">
        <v>15</v>
      </c>
      <c r="G11" s="8"/>
      <c r="H11" s="10"/>
    </row>
    <row r="12" s="1" customFormat="true" ht="56.25" hidden="false" customHeight="true" outlineLevel="0" collapsed="false">
      <c r="B12" s="7" t="s">
        <v>27</v>
      </c>
      <c r="C12" s="11" t="s">
        <v>28</v>
      </c>
      <c r="D12" s="8" t="s">
        <v>29</v>
      </c>
      <c r="E12" s="9" t="s">
        <v>30</v>
      </c>
      <c r="F12" s="8" t="n">
        <v>15</v>
      </c>
      <c r="G12" s="8"/>
      <c r="H12" s="10" t="n">
        <f aca="false">+G16+G13+G12</f>
        <v>0</v>
      </c>
    </row>
    <row r="13" s="1" customFormat="true" ht="42.75" hidden="false" customHeight="true" outlineLevel="0" collapsed="false">
      <c r="B13" s="7"/>
      <c r="C13" s="8" t="s">
        <v>31</v>
      </c>
      <c r="D13" s="8" t="s">
        <v>32</v>
      </c>
      <c r="E13" s="9" t="s">
        <v>33</v>
      </c>
      <c r="F13" s="8" t="n">
        <v>5</v>
      </c>
      <c r="G13" s="8"/>
      <c r="H13" s="10"/>
    </row>
    <row r="14" s="1" customFormat="true" ht="36" hidden="false" customHeight="false" outlineLevel="0" collapsed="false">
      <c r="B14" s="7"/>
      <c r="C14" s="8"/>
      <c r="D14" s="8" t="s">
        <v>34</v>
      </c>
      <c r="E14" s="9" t="s">
        <v>35</v>
      </c>
      <c r="F14" s="8" t="n">
        <v>10</v>
      </c>
      <c r="G14" s="8"/>
      <c r="H14" s="10"/>
    </row>
    <row r="15" s="1" customFormat="true" ht="36" hidden="false" customHeight="false" outlineLevel="0" collapsed="false">
      <c r="B15" s="7"/>
      <c r="C15" s="8"/>
      <c r="D15" s="8" t="s">
        <v>36</v>
      </c>
      <c r="E15" s="9" t="s">
        <v>37</v>
      </c>
      <c r="F15" s="8" t="n">
        <v>20</v>
      </c>
      <c r="G15" s="8"/>
      <c r="H15" s="10"/>
    </row>
    <row r="16" s="1" customFormat="true" ht="84" hidden="false" customHeight="true" outlineLevel="0" collapsed="false">
      <c r="B16" s="7"/>
      <c r="C16" s="12" t="s">
        <v>38</v>
      </c>
      <c r="D16" s="8" t="s">
        <v>39</v>
      </c>
      <c r="E16" s="9" t="s">
        <v>40</v>
      </c>
      <c r="F16" s="8" t="n">
        <v>20</v>
      </c>
      <c r="G16" s="8"/>
      <c r="H16" s="10"/>
    </row>
    <row r="17" s="1" customFormat="true" ht="12" hidden="false" customHeight="false" outlineLevel="0" collapsed="false">
      <c r="B17" s="13" t="s">
        <v>41</v>
      </c>
      <c r="C17" s="14"/>
      <c r="D17" s="14"/>
      <c r="E17" s="14"/>
      <c r="F17" s="15"/>
      <c r="G17" s="16" t="n">
        <f aca="false">SUM(G5:G16)</f>
        <v>0</v>
      </c>
      <c r="H17" s="16" t="n">
        <f aca="false">SUM(H5:H16)</f>
        <v>0</v>
      </c>
    </row>
    <row r="18" s="1" customFormat="true" ht="24.75" hidden="false" customHeight="true" outlineLevel="0" collapsed="false">
      <c r="B18" s="17" t="s">
        <v>42</v>
      </c>
      <c r="C18" s="17"/>
      <c r="D18" s="17"/>
      <c r="E18" s="17"/>
      <c r="F18" s="17"/>
      <c r="G18" s="17"/>
      <c r="H18" s="17"/>
    </row>
    <row r="19" s="1" customFormat="true" ht="24.75" hidden="false" customHeight="true" outlineLevel="0" collapsed="false">
      <c r="B19" s="2"/>
      <c r="C19" s="2"/>
      <c r="D19" s="2"/>
      <c r="E19" s="2"/>
      <c r="F19" s="2"/>
      <c r="G19" s="2"/>
      <c r="H19" s="2"/>
    </row>
  </sheetData>
  <mergeCells count="14">
    <mergeCell ref="B3:H3"/>
    <mergeCell ref="B5:B7"/>
    <mergeCell ref="C5:C7"/>
    <mergeCell ref="G5:G7"/>
    <mergeCell ref="H5:H7"/>
    <mergeCell ref="B8:B11"/>
    <mergeCell ref="C8:C10"/>
    <mergeCell ref="G8:G10"/>
    <mergeCell ref="H8:H11"/>
    <mergeCell ref="B12:B16"/>
    <mergeCell ref="H12:H16"/>
    <mergeCell ref="C13:C15"/>
    <mergeCell ref="G13:G15"/>
    <mergeCell ref="B18:H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9T07:50:23Z</dcterms:created>
  <dc:creator>Agrifin master</dc:creator>
  <dc:description/>
  <dc:language>en-US</dc:language>
  <cp:lastModifiedBy>Agrifin</cp:lastModifiedBy>
  <cp:lastPrinted>2019-06-07T08:55:42Z</cp:lastPrinted>
  <dcterms:modified xsi:type="dcterms:W3CDTF">2019-08-21T09:57:53Z</dcterms:modified>
  <cp:revision>0</cp:revision>
  <dc:subject/>
  <dc:title/>
</cp:coreProperties>
</file>